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รายได้และงบประมาณรายจ่ายของกรมอุทยานแห่งชาติ สัตว์ป่า และพันธุ์พืช</t>
  </si>
  <si>
    <t xml:space="preserve">Revenue and Budget of  the Department of National Parks, Wildlife and Plant Conservation </t>
  </si>
  <si>
    <r>
      <rPr>
        <sz val="14"/>
        <color rgb="FF000000"/>
        <rFont val="Noto Sans Devanagari"/>
        <family val="2"/>
      </rPr>
      <t xml:space="preserve">ตารางที่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รายได้ของกรมอุทยานแห่งชาติ สัตว์ป่า และพันธุ์พืช  ปีงบประมาณ </t>
    </r>
    <r>
      <rPr>
        <sz val="14"/>
        <color rgb="FF000000"/>
        <rFont val="TH SarabunPSK"/>
        <family val="2"/>
      </rPr>
      <t xml:space="preserve">2561 - 2565 (</t>
    </r>
    <r>
      <rPr>
        <sz val="14"/>
        <color rgb="FF000000"/>
        <rFont val="Noto Sans Devanagari"/>
        <family val="2"/>
      </rPr>
      <t xml:space="preserve">ยกเว้นรายได้ของอุทยานแห่งชาติ</t>
    </r>
    <r>
      <rPr>
        <sz val="14"/>
        <color rgb="FF000000"/>
        <rFont val="TH SarabunPSK"/>
        <family val="2"/>
      </rPr>
      <t xml:space="preserve">)</t>
    </r>
  </si>
  <si>
    <t xml:space="preserve">Table 22  Revenue of the Department of National Parks, Wildlife and Plant Conservation in Fiscal Year 2018 - 2022 (Excluded National Parks Revenue)</t>
  </si>
  <si>
    <r>
      <rPr>
        <sz val="14"/>
        <color rgb="FF000000"/>
        <rFont val="Noto Sans Devanagari"/>
        <family val="2"/>
      </rPr>
      <t xml:space="preserve">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         </t>
    </r>
    <r>
      <rPr>
        <sz val="14"/>
        <color rgb="FF000000"/>
        <rFont val="TH SarabunPSK"/>
        <family val="2"/>
      </rPr>
      <t xml:space="preserve">unit  :  baht</t>
    </r>
  </si>
  <si>
    <t xml:space="preserve">รายการ</t>
  </si>
  <si>
    <t xml:space="preserve">Item</t>
  </si>
  <si>
    <t xml:space="preserve"> ค่าขายของเบ็ดเตล็ด</t>
  </si>
  <si>
    <t xml:space="preserve"> Sale of  Miscellaneous</t>
  </si>
  <si>
    <t xml:space="preserve"> เงินชดใช้ค่าเสียหายจากการละเมิด</t>
  </si>
  <si>
    <t xml:space="preserve"> Indemnity against transgression</t>
  </si>
  <si>
    <t xml:space="preserve"> ค่าใบอนุญาตต่างๆ</t>
  </si>
  <si>
    <t xml:space="preserve"> Various licence fees</t>
  </si>
  <si>
    <t xml:space="preserve"> ค่าธรรมเนียมเบ็ดเตล็ด</t>
  </si>
  <si>
    <t xml:space="preserve"> Miscellaneous Fee</t>
  </si>
  <si>
    <t xml:space="preserve"> ค่าปรับอื่น </t>
  </si>
  <si>
    <t xml:space="preserve"> Miscellaneous Fine</t>
  </si>
  <si>
    <t xml:space="preserve"> รายได้อื่น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6.42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7" t="s">
        <v>4</v>
      </c>
    </row>
    <row r="7" customFormat="false" ht="23.25" hidden="false" customHeight="true" outlineLevel="0" collapsed="false">
      <c r="A7" s="8" t="s">
        <v>5</v>
      </c>
      <c r="B7" s="9" t="n">
        <v>2561</v>
      </c>
      <c r="C7" s="9" t="n">
        <v>2562</v>
      </c>
      <c r="D7" s="9" t="n">
        <v>2563</v>
      </c>
      <c r="E7" s="9" t="n">
        <v>2564</v>
      </c>
      <c r="F7" s="9" t="n">
        <v>2565</v>
      </c>
      <c r="G7" s="10" t="s">
        <v>6</v>
      </c>
    </row>
    <row r="8" customFormat="false" ht="23.25" hidden="false" customHeight="true" outlineLevel="0" collapsed="false">
      <c r="A8" s="8"/>
      <c r="B8" s="11" t="n">
        <v>2018</v>
      </c>
      <c r="C8" s="11" t="n">
        <v>2019</v>
      </c>
      <c r="D8" s="11" t="n">
        <v>2020</v>
      </c>
      <c r="E8" s="11" t="n">
        <v>2021</v>
      </c>
      <c r="F8" s="11" t="n">
        <v>2022</v>
      </c>
      <c r="G8" s="10"/>
    </row>
    <row r="9" customFormat="false" ht="23.2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3.25" hidden="false" customHeight="true" outlineLevel="0" collapsed="false">
      <c r="A10" s="14" t="s">
        <v>7</v>
      </c>
      <c r="B10" s="15" t="n">
        <v>2023030</v>
      </c>
      <c r="C10" s="16" t="n">
        <v>1296640</v>
      </c>
      <c r="D10" s="16" t="n">
        <v>2177050</v>
      </c>
      <c r="E10" s="16" t="n">
        <v>2793513</v>
      </c>
      <c r="F10" s="17" t="n">
        <v>376050</v>
      </c>
      <c r="G10" s="18" t="s">
        <v>8</v>
      </c>
    </row>
    <row r="11" customFormat="false" ht="23.25" hidden="false" customHeight="true" outlineLevel="0" collapsed="false">
      <c r="A11" s="14" t="s">
        <v>9</v>
      </c>
      <c r="B11" s="15" t="n">
        <v>7155152.13</v>
      </c>
      <c r="C11" s="16" t="n">
        <v>20192985.77</v>
      </c>
      <c r="D11" s="16" t="n">
        <v>68745981.04</v>
      </c>
      <c r="E11" s="16" t="n">
        <v>17322859.59</v>
      </c>
      <c r="F11" s="16" t="n">
        <v>6030423.85</v>
      </c>
      <c r="G11" s="18" t="s">
        <v>10</v>
      </c>
    </row>
    <row r="12" s="19" customFormat="true" ht="23.25" hidden="false" customHeight="true" outlineLevel="0" collapsed="false">
      <c r="A12" s="14" t="s">
        <v>11</v>
      </c>
      <c r="B12" s="15" t="n">
        <f aca="false">1205250+762950</f>
        <v>1968200</v>
      </c>
      <c r="C12" s="16" t="n">
        <v>1965710</v>
      </c>
      <c r="D12" s="16" t="n">
        <v>1783350</v>
      </c>
      <c r="E12" s="16" t="n">
        <v>1753565</v>
      </c>
      <c r="F12" s="16" t="n">
        <v>2812320</v>
      </c>
      <c r="G12" s="18" t="s">
        <v>12</v>
      </c>
    </row>
    <row r="13" customFormat="false" ht="23.25" hidden="false" customHeight="true" outlineLevel="0" collapsed="false">
      <c r="A13" s="14" t="s">
        <v>13</v>
      </c>
      <c r="B13" s="15" t="n">
        <v>549840</v>
      </c>
      <c r="C13" s="16" t="n">
        <v>402203</v>
      </c>
      <c r="D13" s="16" t="n">
        <v>300396</v>
      </c>
      <c r="E13" s="16" t="n">
        <v>270406</v>
      </c>
      <c r="F13" s="16" t="n">
        <v>5112834</v>
      </c>
      <c r="G13" s="18" t="s">
        <v>14</v>
      </c>
    </row>
    <row r="14" customFormat="false" ht="23.25" hidden="false" customHeight="true" outlineLevel="0" collapsed="false">
      <c r="A14" s="14" t="s">
        <v>15</v>
      </c>
      <c r="B14" s="15" t="n">
        <v>30634474.21</v>
      </c>
      <c r="C14" s="16" t="n">
        <v>48831283.59</v>
      </c>
      <c r="D14" s="16" t="n">
        <v>65452352.82</v>
      </c>
      <c r="E14" s="16" t="n">
        <v>24840460.52</v>
      </c>
      <c r="F14" s="17" t="n">
        <v>547041.98</v>
      </c>
      <c r="G14" s="18" t="s">
        <v>16</v>
      </c>
    </row>
    <row r="15" s="19" customFormat="true" ht="23.25" hidden="false" customHeight="true" outlineLevel="0" collapsed="false">
      <c r="A15" s="14" t="s">
        <v>17</v>
      </c>
      <c r="B15" s="20" t="n">
        <v>12718435.6</v>
      </c>
      <c r="C15" s="20" t="n">
        <v>8594499.02</v>
      </c>
      <c r="D15" s="20" t="n">
        <v>8422865.96</v>
      </c>
      <c r="E15" s="20" t="n">
        <v>6728788.13</v>
      </c>
      <c r="F15" s="20" t="n">
        <v>4392887.7</v>
      </c>
      <c r="G15" s="18" t="s">
        <v>18</v>
      </c>
    </row>
    <row r="16" customFormat="false" ht="23.25" hidden="false" customHeight="true" outlineLevel="0" collapsed="false">
      <c r="A16" s="21" t="s">
        <v>19</v>
      </c>
      <c r="B16" s="22" t="n">
        <v>79403427.38</v>
      </c>
      <c r="C16" s="22" t="n">
        <f aca="false">SUM(C10:C15)</f>
        <v>81283321.38</v>
      </c>
      <c r="D16" s="22" t="n">
        <f aca="false">SUM(D10:D15)</f>
        <v>146881995.82</v>
      </c>
      <c r="E16" s="22" t="n">
        <f aca="false">SUM(E10:E15)</f>
        <v>53709592.24</v>
      </c>
      <c r="F16" s="22" t="n">
        <f aca="false">SUM(F10:F15)</f>
        <v>19271557.53</v>
      </c>
      <c r="G16" s="23" t="s">
        <v>20</v>
      </c>
    </row>
    <row r="17" customFormat="false" ht="18.75" hidden="false" customHeight="false" outlineLevel="0" collapsed="false">
      <c r="E17" s="24"/>
      <c r="F17" s="24"/>
    </row>
    <row r="18" customFormat="false" ht="18.75" hidden="false" customHeight="false" outlineLevel="0" collapsed="false">
      <c r="E18" s="24"/>
      <c r="F18" s="24"/>
    </row>
  </sheetData>
  <mergeCells count="4">
    <mergeCell ref="A1:G1"/>
    <mergeCell ref="A2:G2"/>
    <mergeCell ref="A7:A8"/>
    <mergeCell ref="G7:G8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52:19Z</dcterms:created>
  <dc:creator>Tum02_617</dc:creator>
  <dc:description/>
  <dc:language>en-US</dc:language>
  <cp:lastModifiedBy>MoMo</cp:lastModifiedBy>
  <cp:lastPrinted>2023-04-18T02:48:37Z</cp:lastPrinted>
  <dcterms:modified xsi:type="dcterms:W3CDTF">2023-04-18T02:48:48Z</dcterms:modified>
  <cp:revision>0</cp:revision>
  <dc:subject/>
  <dc:title/>
</cp:coreProperties>
</file>